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J Raportti 2025" sheetId="1" state="visible" r:id="rId2"/>
  </sheets>
  <definedNames>
    <definedName function="false" hidden="false" localSheetId="0" name="_xlnm.Print_Area" vbProcedure="false">'TPJ Raportti 2025'!$A$1:$Q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JOKKIS TUOMARISTON PUHEENJOHTAJAN RAPORTTI 2025</t>
  </si>
  <si>
    <t xml:space="preserve">Lajivastaava:</t>
  </si>
  <si>
    <t xml:space="preserve">Juho Ketonen 050 566 5577</t>
  </si>
  <si>
    <t xml:space="preserve">juho.ketonen@autourheilu.fi</t>
  </si>
  <si>
    <t xml:space="preserve">Kilpailun nimi:</t>
  </si>
  <si>
    <t xml:space="preserve">lupa nro:</t>
  </si>
  <si>
    <t xml:space="preserve">Päivämäärä:</t>
  </si>
  <si>
    <t xml:space="preserve">Järjestäjä(t):</t>
  </si>
  <si>
    <t xml:space="preserve">arvo:</t>
  </si>
  <si>
    <t xml:space="preserve">e-mail:</t>
  </si>
  <si>
    <t xml:space="preserve">Paikkakunta:</t>
  </si>
  <si>
    <t xml:space="preserve">Kilpailunjohtaja(t):</t>
  </si>
  <si>
    <t xml:space="preserve">LIITTEET / TODETTU</t>
  </si>
  <si>
    <t xml:space="preserve"> Korjattu lähtöluettelo</t>
  </si>
  <si>
    <t xml:space="preserve"> Palkintopöytäkirjat, tulokset</t>
  </si>
  <si>
    <t xml:space="preserve"> Tuomariston pöytäkirjat</t>
  </si>
  <si>
    <t xml:space="preserve"> Lisämääräykset</t>
  </si>
  <si>
    <t xml:space="preserve"> Kuultavanaolo, liitteet</t>
  </si>
  <si>
    <t xml:space="preserve"> Vastalauseet ja vetoomukset</t>
  </si>
  <si>
    <t xml:space="preserve"> Katsastuspäällikön raportit</t>
  </si>
  <si>
    <t xml:space="preserve"> Liputuspöytäkirjat</t>
  </si>
  <si>
    <t xml:space="preserve"> Kilpailunjohtajan päätökset</t>
  </si>
  <si>
    <t xml:space="preserve"> Onnettomuuksien selvitysryhmän pöytäkirjat</t>
  </si>
  <si>
    <t xml:space="preserve"> AKK:lle toimitetaan tuomariston puheenjohtajan määräämät dokumentit</t>
  </si>
  <si>
    <t xml:space="preserve">TPJ kirjoittaa kohtaan 15. mitkä dokumentit pitää lähettää AKK:lle</t>
  </si>
  <si>
    <t xml:space="preserve">Mikäli rasteja A-F kohtiin, lyhyt selvitys viivalle. AKK:lle esitettävistä jatkotoimenpiteistä aina liitteet PJ raportin mukana.</t>
  </si>
  <si>
    <t xml:space="preserve">A</t>
  </si>
  <si>
    <t xml:space="preserve">Tarkastukseen johtaneita onnettomuuksia (kilpailijat)</t>
  </si>
  <si>
    <t xml:space="preserve">kpl</t>
  </si>
  <si>
    <t xml:space="preserve">B</t>
  </si>
  <si>
    <t xml:space="preserve">OSR kokoontunut</t>
  </si>
  <si>
    <t xml:space="preserve">C</t>
  </si>
  <si>
    <t xml:space="preserve">Virheelliseen ajoon syyllistyneitä (Liputusmäärät)</t>
  </si>
  <si>
    <t xml:space="preserve">D</t>
  </si>
  <si>
    <t xml:space="preserve">Epäurheilijamaiseen käyttäytymiseen syyllistyneitä</t>
  </si>
  <si>
    <t xml:space="preserve">E</t>
  </si>
  <si>
    <t xml:space="preserve">Vastalauseita / Vetoomuksia</t>
  </si>
  <si>
    <t xml:space="preserve">F</t>
  </si>
  <si>
    <t xml:space="preserve">AKK:lle esitettäviä jatkotoimenpiteitä</t>
  </si>
  <si>
    <t xml:space="preserve">ARVOSTELU</t>
  </si>
  <si>
    <t xml:space="preserve">Arviointitaulukko</t>
  </si>
  <si>
    <t xml:space="preserve">päiväys</t>
  </si>
  <si>
    <t xml:space="preserve">5-4</t>
  </si>
  <si>
    <t xml:space="preserve">=</t>
  </si>
  <si>
    <t xml:space="preserve">Kunnossa</t>
  </si>
  <si>
    <t xml:space="preserve">3-2</t>
  </si>
  <si>
    <t xml:space="preserve">Kehitettävää</t>
  </si>
  <si>
    <t xml:space="preserve">1-0</t>
  </si>
  <si>
    <t xml:space="preserve">Heikko</t>
  </si>
  <si>
    <t xml:space="preserve"> Tuomariston puheenjohtajalla henkilökohtaisia esityksiä AKK:lle (kohta 15 tai erillinen liite).</t>
  </si>
  <si>
    <t xml:space="preserve">TUOMARISTON PUHEENJOHTAJA</t>
  </si>
  <si>
    <t xml:space="preserve">Nimi:</t>
  </si>
  <si>
    <t xml:space="preserve">Puhelin:</t>
  </si>
  <si>
    <t xml:space="preserve">Allekirjoittamalla tämän ilmoituksen myönnän AKK:lle oikeuden kaikkeen tässä olevaan aineistoon liitteineen. Tuomariston</t>
  </si>
  <si>
    <t xml:space="preserve">puheenjohtajan ilmoitus ja mahdolliset liitteet tulee täyttää sähköisesti ja toimittaa sähköpostitse lajipäällikölle ja järjestäjälle.</t>
  </si>
  <si>
    <t xml:space="preserve">1. LUVAT</t>
  </si>
  <si>
    <t xml:space="preserve">Arvio</t>
  </si>
  <si>
    <t xml:space="preserve">1.1. </t>
  </si>
  <si>
    <t xml:space="preserve"> AKK:n lupa-anomus ja kutsuluonnos</t>
  </si>
  <si>
    <t xml:space="preserve">1.2.</t>
  </si>
  <si>
    <t xml:space="preserve"> Poliisiviranomainen ja muut luvat</t>
  </si>
  <si>
    <t xml:space="preserve">1.3.</t>
  </si>
  <si>
    <t xml:space="preserve"> Radantarkastus / Seurantakortti</t>
  </si>
  <si>
    <t xml:space="preserve">1.4.</t>
  </si>
  <si>
    <t xml:space="preserve"> Turvallisuustarkastus</t>
  </si>
  <si>
    <t xml:space="preserve">1.5.</t>
  </si>
  <si>
    <t xml:space="preserve"> Yhteydenpito tuomariston puheenjohtajaan</t>
  </si>
  <si>
    <t xml:space="preserve">Kommentit:</t>
  </si>
  <si>
    <t xml:space="preserve">2. TIEDOTUS KILPAILUSTA</t>
  </si>
  <si>
    <t xml:space="preserve">2.1.</t>
  </si>
  <si>
    <t xml:space="preserve"> Tiedotus, markkinointi ja mainostaminen</t>
  </si>
  <si>
    <t xml:space="preserve">3. SAAPUMINEN</t>
  </si>
  <si>
    <t xml:space="preserve">3.1. </t>
  </si>
  <si>
    <t xml:space="preserve"> Viitoitus kilpailupaikalle ja liikenteenohjaus alueella</t>
  </si>
  <si>
    <t xml:space="preserve">3.2.</t>
  </si>
  <si>
    <t xml:space="preserve"> Kaluston purku kilpailualueella</t>
  </si>
  <si>
    <t xml:space="preserve">3.3.</t>
  </si>
  <si>
    <t xml:space="preserve"> Kilpailutoimiston sijainti ja toiminta</t>
  </si>
  <si>
    <t xml:space="preserve">4. KATSASTUS</t>
  </si>
  <si>
    <t xml:space="preserve">4.1. </t>
  </si>
  <si>
    <t xml:space="preserve"> Tilat ja välineet</t>
  </si>
  <si>
    <t xml:space="preserve">4.2.</t>
  </si>
  <si>
    <t xml:space="preserve"> Esikatsastuksen toiminta</t>
  </si>
  <si>
    <t xml:space="preserve">4.3.</t>
  </si>
  <si>
    <t xml:space="preserve"> Väli- ja loppukatsastuksen toiminta</t>
  </si>
  <si>
    <t xml:space="preserve">4.4.</t>
  </si>
  <si>
    <t xml:space="preserve"> Aikataulu ja sen noudattaminen</t>
  </si>
  <si>
    <t xml:space="preserve">4.5.</t>
  </si>
  <si>
    <t xml:space="preserve"> Raportointi</t>
  </si>
  <si>
    <t xml:space="preserve">5. VARIKKO</t>
  </si>
  <si>
    <t xml:space="preserve">5.1. </t>
  </si>
  <si>
    <t xml:space="preserve"> Tilavuus ja kunto</t>
  </si>
  <si>
    <t xml:space="preserve">5.2.</t>
  </si>
  <si>
    <t xml:space="preserve"> Toimivuus k.o kilpailijamäärälle</t>
  </si>
  <si>
    <t xml:space="preserve">5.3.</t>
  </si>
  <si>
    <t xml:space="preserve"> Kulkuyhteydet radalle</t>
  </si>
  <si>
    <t xml:space="preserve">5.4.</t>
  </si>
  <si>
    <t xml:space="preserve"> Ilmoitus- ja tulostaulu</t>
  </si>
  <si>
    <t xml:space="preserve">5.5.</t>
  </si>
  <si>
    <t xml:space="preserve"> Sammutusvalmius</t>
  </si>
  <si>
    <t xml:space="preserve">6. RATA</t>
  </si>
  <si>
    <t xml:space="preserve">6.1. </t>
  </si>
  <si>
    <t xml:space="preserve"> Radan tarkastuksenmukaisuus</t>
  </si>
  <si>
    <t xml:space="preserve">6.2.</t>
  </si>
  <si>
    <t xml:space="preserve"> Lähtö - ja keräilyalue</t>
  </si>
  <si>
    <t xml:space="preserve">6.3.</t>
  </si>
  <si>
    <t xml:space="preserve"> Radan kunto ja ajettavuus</t>
  </si>
  <si>
    <t xml:space="preserve">6.4.</t>
  </si>
  <si>
    <t xml:space="preserve"> Liputuspisteet</t>
  </si>
  <si>
    <t xml:space="preserve">7. TURVALLISUUS</t>
  </si>
  <si>
    <t xml:space="preserve">7.1. </t>
  </si>
  <si>
    <t xml:space="preserve"> Yleisö</t>
  </si>
  <si>
    <t xml:space="preserve">7.2.</t>
  </si>
  <si>
    <t xml:space="preserve"> Kilpailijat</t>
  </si>
  <si>
    <t xml:space="preserve">7.3.</t>
  </si>
  <si>
    <t xml:space="preserve"> Liputtajat</t>
  </si>
  <si>
    <t xml:space="preserve">7.4.</t>
  </si>
  <si>
    <t xml:space="preserve"> Muut toimihenkilöt</t>
  </si>
  <si>
    <t xml:space="preserve">7.5.</t>
  </si>
  <si>
    <t xml:space="preserve"> Pelastus- ja ensiaputoiminta</t>
  </si>
  <si>
    <t xml:space="preserve">8. KILPAILUN LÄPIVIENTI</t>
  </si>
  <si>
    <t xml:space="preserve">8.1. </t>
  </si>
  <si>
    <t xml:space="preserve"> Ohjaajakokous / -info</t>
  </si>
  <si>
    <t xml:space="preserve">8.2.</t>
  </si>
  <si>
    <t xml:space="preserve"> Lähdön järjestely</t>
  </si>
  <si>
    <t xml:space="preserve">8.3. </t>
  </si>
  <si>
    <t xml:space="preserve"> Lähettäminen</t>
  </si>
  <si>
    <t xml:space="preserve">8.4.</t>
  </si>
  <si>
    <t xml:space="preserve"> Liputuspisteiden toiminta</t>
  </si>
  <si>
    <t xml:space="preserve">8.5.</t>
  </si>
  <si>
    <t xml:space="preserve"> Turvalippu</t>
  </si>
  <si>
    <t xml:space="preserve">8.6.</t>
  </si>
  <si>
    <t xml:space="preserve"> Hinaukset</t>
  </si>
  <si>
    <t xml:space="preserve">8.7.</t>
  </si>
  <si>
    <t xml:space="preserve"> Radan kunnostukset</t>
  </si>
  <si>
    <t xml:space="preserve">8.8.</t>
  </si>
  <si>
    <t xml:space="preserve"> Viestiyhteydet</t>
  </si>
  <si>
    <t xml:space="preserve">8.9.</t>
  </si>
  <si>
    <t xml:space="preserve"> Tuloslaskenta / -palvelu, tekijä: </t>
  </si>
  <si>
    <t xml:space="preserve">8.10.</t>
  </si>
  <si>
    <t xml:space="preserve"> Ostotarjousmenettely</t>
  </si>
  <si>
    <t xml:space="preserve">Ostotarjouksia</t>
  </si>
  <si>
    <t xml:space="preserve">autosta</t>
  </si>
  <si>
    <t xml:space="preserve">8.11.</t>
  </si>
  <si>
    <t xml:space="preserve"> Palkintojenjako</t>
  </si>
  <si>
    <t xml:space="preserve">8.12.</t>
  </si>
  <si>
    <t xml:space="preserve"> Palkinnot</t>
  </si>
  <si>
    <t xml:space="preserve">8.13.</t>
  </si>
  <si>
    <t xml:space="preserve"> Kilpailun aikataulu</t>
  </si>
  <si>
    <t xml:space="preserve">8.14.</t>
  </si>
  <si>
    <t xml:space="preserve"> Kilpailun johtaminen</t>
  </si>
  <si>
    <t xml:space="preserve">8.15.</t>
  </si>
  <si>
    <t xml:space="preserve"> Kilpailijan oikeusturva</t>
  </si>
  <si>
    <t xml:space="preserve">8.16.</t>
  </si>
  <si>
    <t xml:space="preserve"> Tuomariston toiminta</t>
  </si>
  <si>
    <t xml:space="preserve">8.17.</t>
  </si>
  <si>
    <t xml:space="preserve"> Käytös järjestäjät</t>
  </si>
  <si>
    <t xml:space="preserve">8.18.</t>
  </si>
  <si>
    <t xml:space="preserve"> Käytös kilpailijat</t>
  </si>
  <si>
    <t xml:space="preserve">9. KILPAILUPAPERIT</t>
  </si>
  <si>
    <t xml:space="preserve">9.1. </t>
  </si>
  <si>
    <t xml:space="preserve"> Kilpailijatiedote</t>
  </si>
  <si>
    <t xml:space="preserve">9.2. </t>
  </si>
  <si>
    <t xml:space="preserve"> Osanottajaluettelo</t>
  </si>
  <si>
    <t xml:space="preserve">9.3.</t>
  </si>
  <si>
    <t xml:space="preserve">9.4.</t>
  </si>
  <si>
    <t xml:space="preserve"> Tulosluettelot ja palkintopöytäkirja</t>
  </si>
  <si>
    <t xml:space="preserve">10. KUULUTUS</t>
  </si>
  <si>
    <t xml:space="preserve">10.1. </t>
  </si>
  <si>
    <t xml:space="preserve"> Kuuluttajan asiantuntemus</t>
  </si>
  <si>
    <t xml:space="preserve">10.2.</t>
  </si>
  <si>
    <t xml:space="preserve"> Kuuluttajan ulosanti</t>
  </si>
  <si>
    <t xml:space="preserve">10.3.</t>
  </si>
  <si>
    <t xml:space="preserve"> Kuuluvuus yleisölle</t>
  </si>
  <si>
    <t xml:space="preserve">10.4.</t>
  </si>
  <si>
    <t xml:space="preserve"> Kuuluvuus varikolle</t>
  </si>
  <si>
    <t xml:space="preserve">Kuuluttajan nimi:</t>
  </si>
  <si>
    <t xml:space="preserve">11. MUU YLEISÖPALVELU</t>
  </si>
  <si>
    <t xml:space="preserve">11.1. </t>
  </si>
  <si>
    <t xml:space="preserve"> Käsiohjelma</t>
  </si>
  <si>
    <t xml:space="preserve">11.2.</t>
  </si>
  <si>
    <t xml:space="preserve"> Katsomot</t>
  </si>
  <si>
    <t xml:space="preserve">11.3.</t>
  </si>
  <si>
    <t xml:space="preserve"> Esteettömyyspalvelut (inva)</t>
  </si>
  <si>
    <t xml:space="preserve">11.4.</t>
  </si>
  <si>
    <t xml:space="preserve"> Ravintolapalvelut</t>
  </si>
  <si>
    <t xml:space="preserve">11.5.</t>
  </si>
  <si>
    <t xml:space="preserve"> Ravintolapalveluiden esteettömyys</t>
  </si>
  <si>
    <t xml:space="preserve">11.6.</t>
  </si>
  <si>
    <t xml:space="preserve"> Saniteettitilat</t>
  </si>
  <si>
    <t xml:space="preserve">11.7.</t>
  </si>
  <si>
    <t xml:space="preserve"> Saniteettitilojen esteettömyys</t>
  </si>
  <si>
    <t xml:space="preserve">11.8.</t>
  </si>
  <si>
    <t xml:space="preserve"> Esteetttömyys kokonaisuutena</t>
  </si>
  <si>
    <t xml:space="preserve">11.9.</t>
  </si>
  <si>
    <t xml:space="preserve">Oliko esteettömyydestä tiedotettu yleisölle? Jos kyllä, millä tavalla?</t>
  </si>
  <si>
    <t xml:space="preserve">12. YMPÄRISTÖASIAT:</t>
  </si>
  <si>
    <t xml:space="preserve">12.1. </t>
  </si>
  <si>
    <t xml:space="preserve"> Haitallisten jätteiden keräys</t>
  </si>
  <si>
    <t xml:space="preserve">12.2.</t>
  </si>
  <si>
    <t xml:space="preserve"> Nestevuotoihin puuttuminen</t>
  </si>
  <si>
    <t xml:space="preserve">12.3.</t>
  </si>
  <si>
    <t xml:space="preserve"> Autojen alustasuojat</t>
  </si>
  <si>
    <t xml:space="preserve">Ympäristövastaavan nimi:</t>
  </si>
  <si>
    <t xml:space="preserve">13.  YLEISPALAUTE JÄRJESTÄJÄLLE:</t>
  </si>
  <si>
    <t xml:space="preserve">Muistathan palauttaa kilpailujärjestäjän palautelomakkeen liittoon!</t>
  </si>
  <si>
    <t xml:space="preserve">14.  Hyväksyttyjä debytanttikortteja</t>
  </si>
  <si>
    <t xml:space="preserve">15. TUOMARISTON PUHEENJOHTAJAN EHDOTUKSIA AKK:lle (tarvittaessa erillisellä liitteellä):</t>
  </si>
  <si>
    <t xml:space="preserve"> Erillinen liite AKK: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u val="singl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3"/>
      <name val="Arial Narrow"/>
      <family val="2"/>
    </font>
    <font>
      <i val="true"/>
      <sz val="11"/>
      <name val="Arial Narrow"/>
      <family val="2"/>
    </font>
    <font>
      <b val="true"/>
      <sz val="13"/>
      <color rgb="FFFF0000"/>
      <name val="Arial Narrow"/>
      <family val="2"/>
    </font>
    <font>
      <b val="true"/>
      <i val="true"/>
      <sz val="11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77400</xdr:rowOff>
    </xdr:from>
    <xdr:to>
      <xdr:col>16</xdr:col>
      <xdr:colOff>409320</xdr:colOff>
      <xdr:row>16</xdr:row>
      <xdr:rowOff>228600</xdr:rowOff>
    </xdr:to>
    <xdr:sp>
      <xdr:nvSpPr>
        <xdr:cNvPr id="0" name="Text Box 22"/>
        <xdr:cNvSpPr/>
      </xdr:nvSpPr>
      <xdr:spPr>
        <a:xfrm>
          <a:off x="2949480" y="2952000"/>
          <a:ext cx="409572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uomariston puheenjohtaja toteaa kilpailupaikalla, että alla olevat liitteet ovat kunnoss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Kilpailun järjestäjän velvoitteena on säilyttää kilpailun asiapapereita vähintäin 1 vuos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0</xdr:row>
      <xdr:rowOff>189720</xdr:rowOff>
    </xdr:from>
    <xdr:to>
      <xdr:col>2</xdr:col>
      <xdr:colOff>646200</xdr:colOff>
      <xdr:row>2</xdr:row>
      <xdr:rowOff>177840</xdr:rowOff>
    </xdr:to>
    <xdr:pic>
      <xdr:nvPicPr>
        <xdr:cNvPr id="1" name="Kuva 3" descr="AKK_logo.jpg"/>
        <xdr:cNvPicPr/>
      </xdr:nvPicPr>
      <xdr:blipFill>
        <a:blip r:embed="rId1"/>
        <a:stretch/>
      </xdr:blipFill>
      <xdr:spPr>
        <a:xfrm>
          <a:off x="200880" y="189720"/>
          <a:ext cx="111024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ho.ketonen@autourheilu.f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6.99"/>
    <col collapsed="false" customWidth="false" hidden="false" outlineLevel="0" max="3" min="3" style="1" width="9.17"/>
    <col collapsed="false" customWidth="true" hidden="false" outlineLevel="0" max="17" min="4" style="1" width="5.81"/>
    <col collapsed="false" customWidth="false" hidden="false" outlineLevel="0" max="257" min="18" style="1" width="9.17"/>
  </cols>
  <sheetData>
    <row r="1" customFormat="false" ht="47.25" hidden="false" customHeight="true" outlineLevel="0" collapsed="false">
      <c r="C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" hidden="false" customHeight="false" outlineLevel="0" collapsed="false">
      <c r="J2" s="4"/>
      <c r="K2" s="5" t="s">
        <v>1</v>
      </c>
      <c r="L2" s="5"/>
      <c r="M2" s="5" t="s">
        <v>2</v>
      </c>
      <c r="N2" s="5"/>
      <c r="O2" s="6"/>
      <c r="Q2" s="7"/>
    </row>
    <row r="3" customFormat="false" ht="14" hidden="false" customHeight="false" outlineLevel="0" collapsed="false">
      <c r="J3" s="4"/>
      <c r="K3" s="8" t="s">
        <v>3</v>
      </c>
      <c r="M3" s="9"/>
      <c r="N3" s="9"/>
      <c r="O3" s="9"/>
    </row>
    <row r="4" customFormat="false" ht="10.5" hidden="false" customHeight="true" outlineLevel="0" collapsed="false">
      <c r="B4" s="2"/>
    </row>
    <row r="5" customFormat="false" ht="8.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3" customFormat="true" ht="18" hidden="false" customHeight="true" outlineLevel="0" collapsed="false">
      <c r="B6" s="14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O6" s="16" t="s">
        <v>5</v>
      </c>
      <c r="P6" s="17"/>
      <c r="Q6" s="17"/>
    </row>
    <row r="7" s="13" customFormat="true" ht="18" hidden="false" customHeight="true" outlineLevel="0" collapsed="false">
      <c r="B7" s="14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O7" s="19"/>
      <c r="Q7" s="20"/>
    </row>
    <row r="8" s="13" customFormat="true" ht="18" hidden="false" customHeight="true" outlineLevel="0" collapsed="false">
      <c r="B8" s="14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O8" s="16" t="s">
        <v>8</v>
      </c>
      <c r="P8" s="17"/>
      <c r="Q8" s="17"/>
    </row>
    <row r="9" s="13" customFormat="true" ht="18" hidden="false" customHeight="true" outlineLevel="0" collapsed="false">
      <c r="B9" s="14" t="s">
        <v>9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3"/>
      <c r="P9" s="24"/>
      <c r="Q9" s="25"/>
      <c r="R9" s="26"/>
    </row>
    <row r="10" s="13" customFormat="true" ht="18" hidden="false" customHeight="true" outlineLevel="0" collapsed="false">
      <c r="B10" s="14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Q10" s="20"/>
      <c r="R10" s="21"/>
    </row>
    <row r="11" customFormat="false" ht="8.15" hidden="false" customHeight="true" outlineLevel="0" collapsed="false">
      <c r="B11" s="27"/>
      <c r="Q11" s="28"/>
      <c r="R11" s="29"/>
    </row>
    <row r="12" customFormat="false" ht="18" hidden="false" customHeight="true" outlineLevel="0" collapsed="false">
      <c r="B12" s="14" t="s">
        <v>11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9"/>
      <c r="Q12" s="32"/>
      <c r="R12" s="26"/>
    </row>
    <row r="13" customFormat="false" ht="8.1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</row>
    <row r="14" customFormat="false" ht="8.15" hidden="false" customHeight="true" outlineLevel="0" collapsed="false"/>
    <row r="15" customFormat="false" ht="8.1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6" hidden="false" customHeight="true" outlineLevel="0" collapsed="false">
      <c r="B16" s="36" t="s">
        <v>1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customFormat="false" ht="18" hidden="false" customHeight="true" outlineLevel="0" collapsed="false">
      <c r="B17" s="27"/>
      <c r="Q17" s="28"/>
    </row>
    <row r="18" customFormat="false" ht="16" hidden="false" customHeight="true" outlineLevel="0" collapsed="false">
      <c r="B18" s="39"/>
      <c r="C18" s="40" t="s">
        <v>13</v>
      </c>
      <c r="I18" s="39"/>
      <c r="J18" s="40" t="s">
        <v>14</v>
      </c>
      <c r="Q18" s="28"/>
    </row>
    <row r="19" customFormat="false" ht="16" hidden="false" customHeight="true" outlineLevel="0" collapsed="false">
      <c r="B19" s="39"/>
      <c r="C19" s="40" t="s">
        <v>15</v>
      </c>
      <c r="I19" s="39"/>
      <c r="J19" s="40" t="s">
        <v>16</v>
      </c>
      <c r="Q19" s="28"/>
    </row>
    <row r="20" customFormat="false" ht="16" hidden="false" customHeight="true" outlineLevel="0" collapsed="false">
      <c r="B20" s="39"/>
      <c r="C20" s="40" t="s">
        <v>17</v>
      </c>
      <c r="I20" s="39"/>
      <c r="J20" s="40" t="s">
        <v>18</v>
      </c>
      <c r="Q20" s="28"/>
    </row>
    <row r="21" customFormat="false" ht="16" hidden="false" customHeight="true" outlineLevel="0" collapsed="false">
      <c r="B21" s="39"/>
      <c r="C21" s="40" t="s">
        <v>19</v>
      </c>
      <c r="I21" s="39"/>
      <c r="J21" s="40" t="s">
        <v>20</v>
      </c>
      <c r="Q21" s="28"/>
    </row>
    <row r="22" customFormat="false" ht="16" hidden="false" customHeight="true" outlineLevel="0" collapsed="false">
      <c r="B22" s="39"/>
      <c r="C22" s="40" t="s">
        <v>21</v>
      </c>
      <c r="I22" s="39"/>
      <c r="J22" s="40" t="s">
        <v>22</v>
      </c>
      <c r="Q22" s="28"/>
    </row>
    <row r="23" customFormat="false" ht="16" hidden="false" customHeight="true" outlineLevel="0" collapsed="false">
      <c r="B23" s="41"/>
      <c r="C23" s="40"/>
      <c r="J23" s="40"/>
      <c r="Q23" s="28"/>
    </row>
    <row r="24" customFormat="false" ht="16" hidden="false" customHeight="true" outlineLevel="0" collapsed="false">
      <c r="B24" s="39"/>
      <c r="C24" s="40" t="s">
        <v>23</v>
      </c>
      <c r="J24" s="40"/>
      <c r="Q24" s="28"/>
    </row>
    <row r="25" customFormat="false" ht="24.75" hidden="false" customHeight="true" outlineLevel="0" collapsed="false">
      <c r="B25" s="33"/>
      <c r="C25" s="42" t="s">
        <v>24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customFormat="false" ht="8.15" hidden="false" customHeight="true" outlineLevel="0" collapsed="false"/>
    <row r="27" customFormat="false" ht="18" hidden="false" customHeight="true" outlineLevel="0" collapsed="false">
      <c r="B27" s="43" t="s">
        <v>25</v>
      </c>
    </row>
    <row r="28" customFormat="false" ht="8.15" hidden="false" customHeight="true" outlineLevel="0" collapsed="false"/>
    <row r="29" customFormat="false" ht="8.1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</row>
    <row r="30" customFormat="false" ht="16" hidden="false" customHeight="true" outlineLevel="0" collapsed="false">
      <c r="B30" s="44" t="s">
        <v>26</v>
      </c>
      <c r="C30" s="40" t="s">
        <v>27</v>
      </c>
      <c r="D30" s="45"/>
      <c r="I30" s="4"/>
      <c r="J30" s="46"/>
      <c r="K30" s="46"/>
      <c r="L30" s="46"/>
      <c r="M30" s="46"/>
      <c r="N30" s="46"/>
      <c r="O30" s="46"/>
      <c r="P30" s="47" t="s">
        <v>28</v>
      </c>
      <c r="Q30" s="28"/>
    </row>
    <row r="31" customFormat="false" ht="16" hidden="false" customHeight="true" outlineLevel="0" collapsed="false">
      <c r="B31" s="44" t="s">
        <v>29</v>
      </c>
      <c r="C31" s="40" t="s">
        <v>30</v>
      </c>
      <c r="D31" s="45"/>
      <c r="J31" s="48"/>
      <c r="K31" s="48"/>
      <c r="L31" s="48"/>
      <c r="M31" s="48"/>
      <c r="N31" s="48"/>
      <c r="O31" s="48"/>
      <c r="P31" s="48"/>
      <c r="Q31" s="28"/>
    </row>
    <row r="32" customFormat="false" ht="16" hidden="false" customHeight="true" outlineLevel="0" collapsed="false">
      <c r="B32" s="44" t="s">
        <v>31</v>
      </c>
      <c r="C32" s="40" t="s">
        <v>32</v>
      </c>
      <c r="D32" s="45"/>
      <c r="J32" s="48"/>
      <c r="K32" s="48"/>
      <c r="L32" s="48"/>
      <c r="M32" s="48"/>
      <c r="N32" s="48"/>
      <c r="O32" s="48"/>
      <c r="P32" s="48"/>
      <c r="Q32" s="28"/>
    </row>
    <row r="33" customFormat="false" ht="16" hidden="false" customHeight="true" outlineLevel="0" collapsed="false">
      <c r="B33" s="44" t="s">
        <v>33</v>
      </c>
      <c r="C33" s="40" t="s">
        <v>34</v>
      </c>
      <c r="D33" s="45"/>
      <c r="J33" s="48"/>
      <c r="K33" s="48"/>
      <c r="L33" s="48"/>
      <c r="M33" s="48"/>
      <c r="N33" s="48"/>
      <c r="O33" s="48"/>
      <c r="P33" s="48"/>
      <c r="Q33" s="28"/>
    </row>
    <row r="34" customFormat="false" ht="16" hidden="false" customHeight="true" outlineLevel="0" collapsed="false">
      <c r="B34" s="44" t="s">
        <v>35</v>
      </c>
      <c r="C34" s="40" t="s">
        <v>36</v>
      </c>
      <c r="D34" s="45"/>
      <c r="J34" s="48"/>
      <c r="K34" s="48"/>
      <c r="L34" s="48"/>
      <c r="M34" s="48"/>
      <c r="N34" s="48"/>
      <c r="O34" s="48"/>
      <c r="P34" s="48"/>
      <c r="Q34" s="28"/>
    </row>
    <row r="35" customFormat="false" ht="16" hidden="false" customHeight="true" outlineLevel="0" collapsed="false">
      <c r="B35" s="44" t="s">
        <v>37</v>
      </c>
      <c r="C35" s="40" t="s">
        <v>38</v>
      </c>
      <c r="D35" s="45"/>
      <c r="J35" s="48"/>
      <c r="K35" s="48"/>
      <c r="L35" s="48"/>
      <c r="M35" s="48"/>
      <c r="N35" s="48"/>
      <c r="O35" s="48"/>
      <c r="P35" s="48"/>
      <c r="Q35" s="28"/>
    </row>
    <row r="36" customFormat="false" ht="8.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  <row r="37" customFormat="false" ht="8.15" hidden="false" customHeight="true" outlineLevel="0" collapsed="false"/>
    <row r="38" customFormat="false" ht="8.15" hidden="false" customHeight="tru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</row>
    <row r="39" customFormat="false" ht="16" hidden="false" customHeight="true" outlineLevel="0" collapsed="false">
      <c r="B39" s="36" t="s">
        <v>39</v>
      </c>
      <c r="D39" s="49"/>
      <c r="E39" s="49"/>
      <c r="F39" s="49"/>
      <c r="H39" s="50"/>
      <c r="I39" s="51"/>
      <c r="J39" s="52" t="s">
        <v>40</v>
      </c>
      <c r="Q39" s="28"/>
    </row>
    <row r="40" customFormat="false" ht="16" hidden="false" customHeight="true" outlineLevel="0" collapsed="false">
      <c r="B40" s="27"/>
      <c r="D40" s="53" t="s">
        <v>41</v>
      </c>
      <c r="E40" s="53"/>
      <c r="F40" s="53"/>
      <c r="H40" s="50"/>
      <c r="I40" s="51"/>
      <c r="J40" s="54" t="s">
        <v>42</v>
      </c>
      <c r="K40" s="51" t="s">
        <v>43</v>
      </c>
      <c r="L40" s="55" t="s">
        <v>44</v>
      </c>
      <c r="O40" s="56" t="n">
        <f aca="false">COUNTIF(P56:Q60:P77:Q79:P70:Q70:P89:Q93:P104:Q108:P121:Q124:P136:Q140:P153:Q162:P164:Q171:P195:Q198:P209:Q212:P221:Q229:P240:Q242,"&gt;=4")</f>
        <v>0</v>
      </c>
      <c r="P40" s="1" t="s">
        <v>28</v>
      </c>
      <c r="Q40" s="28"/>
    </row>
    <row r="41" customFormat="false" ht="16" hidden="false" customHeight="true" outlineLevel="0" collapsed="false">
      <c r="B41" s="27"/>
      <c r="H41" s="50"/>
      <c r="I41" s="51"/>
      <c r="J41" s="54" t="s">
        <v>45</v>
      </c>
      <c r="K41" s="51" t="s">
        <v>43</v>
      </c>
      <c r="L41" s="55" t="s">
        <v>46</v>
      </c>
      <c r="O41" s="56" t="n">
        <f aca="false">COUNTIF(P70:Q70:P89:Q93:P104:Q108:P121:Q124:P136:Q140:P153:Q162:P164:Q171:P195:Q198:P209:Q212:P240:Q242,"3")+COUNTIF(P56:Q60:P77:Q79:P70:Q70:P89:Q93:P104:Q108:P121:Q124:P136:Q140:P153:Q162:P164:Q171:P195:Q198:P209:Q212:P221:Q229:P240:Q242,"2")</f>
        <v>0</v>
      </c>
      <c r="P41" s="1" t="s">
        <v>28</v>
      </c>
      <c r="Q41" s="28"/>
    </row>
    <row r="42" customFormat="false" ht="16" hidden="false" customHeight="true" outlineLevel="0" collapsed="false">
      <c r="B42" s="27"/>
      <c r="J42" s="54" t="s">
        <v>47</v>
      </c>
      <c r="K42" s="51" t="s">
        <v>43</v>
      </c>
      <c r="L42" s="55" t="s">
        <v>48</v>
      </c>
      <c r="O42" s="56" t="n">
        <f aca="false">COUNTIF(P77:Q79:P70:Q70:P89:Q93:P104:Q108:P121:Q124:P136:Q140:P153:Q162:P164:Q171:P195:Q198:P209:Q212:P240:Q242,"0")+COUNTIF(P56:Q60:P77:Q79:P70:Q70:P89:Q93:P104:Q108:P121:Q124:P136:Q140:P153:Q162:P164:Q171:P195:Q198:P209:Q212:P221:Q229:P240:Q242,"1")</f>
        <v>0</v>
      </c>
      <c r="P42" s="1" t="s">
        <v>28</v>
      </c>
      <c r="Q42" s="28"/>
    </row>
    <row r="43" customFormat="false" ht="8.15" hidden="false" customHeight="true" outlineLevel="0" collapsed="false">
      <c r="B43" s="27"/>
      <c r="C43" s="4"/>
      <c r="H43" s="50"/>
      <c r="I43" s="51"/>
      <c r="J43" s="55"/>
      <c r="O43" s="19"/>
      <c r="P43" s="55"/>
      <c r="Q43" s="28"/>
    </row>
    <row r="44" customFormat="false" ht="8.15" hidden="false" customHeight="true" outlineLevel="0" collapsed="false">
      <c r="B44" s="27"/>
      <c r="Q44" s="28"/>
    </row>
    <row r="45" customFormat="false" ht="16" hidden="false" customHeight="true" outlineLevel="0" collapsed="false">
      <c r="B45" s="57"/>
      <c r="C45" s="4" t="s">
        <v>49</v>
      </c>
      <c r="Q45" s="28"/>
    </row>
    <row r="46" customFormat="false" ht="14" hidden="false" customHeight="false" outlineLevel="0" collapsed="false">
      <c r="B46" s="2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60"/>
      <c r="Q46" s="28"/>
    </row>
    <row r="47" customFormat="false" ht="18" hidden="false" customHeight="false" outlineLevel="0" collapsed="false">
      <c r="B47" s="36" t="s">
        <v>50</v>
      </c>
      <c r="I47" s="52"/>
      <c r="L47" s="61"/>
      <c r="M47" s="62"/>
      <c r="Q47" s="28"/>
    </row>
    <row r="48" customFormat="false" ht="14" hidden="false" customHeight="false" outlineLevel="0" collapsed="false">
      <c r="B48" s="27"/>
      <c r="C48" s="58" t="s">
        <v>51</v>
      </c>
      <c r="D48" s="63"/>
      <c r="E48" s="63"/>
      <c r="F48" s="63"/>
      <c r="G48" s="63"/>
      <c r="H48" s="63"/>
      <c r="I48" s="63"/>
      <c r="J48" s="63"/>
      <c r="K48" s="63"/>
      <c r="L48" s="60"/>
      <c r="M48" s="60"/>
      <c r="Q48" s="28"/>
    </row>
    <row r="49" customFormat="false" ht="14" hidden="false" customHeight="false" outlineLevel="0" collapsed="false">
      <c r="B49" s="27"/>
      <c r="C49" s="58" t="s">
        <v>9</v>
      </c>
      <c r="D49" s="64"/>
      <c r="E49" s="64"/>
      <c r="F49" s="64"/>
      <c r="G49" s="64"/>
      <c r="H49" s="64"/>
      <c r="I49" s="64"/>
      <c r="J49" s="64"/>
      <c r="K49" s="64"/>
      <c r="Q49" s="28"/>
    </row>
    <row r="50" customFormat="false" ht="14" hidden="false" customHeight="false" outlineLevel="0" collapsed="false">
      <c r="B50" s="27"/>
      <c r="C50" s="58" t="s">
        <v>52</v>
      </c>
      <c r="D50" s="65"/>
      <c r="E50" s="65"/>
      <c r="F50" s="65"/>
      <c r="G50" s="65"/>
      <c r="H50" s="65"/>
      <c r="I50" s="65"/>
      <c r="J50" s="65"/>
      <c r="K50" s="65"/>
      <c r="L50" s="4"/>
      <c r="M50" s="4"/>
      <c r="N50" s="4"/>
      <c r="O50" s="4"/>
      <c r="P50" s="4"/>
      <c r="Q50" s="28"/>
    </row>
    <row r="51" customFormat="false" ht="14" hidden="false" customHeight="false" outlineLevel="0" collapsed="false">
      <c r="B51" s="27"/>
      <c r="D51" s="4"/>
      <c r="E51" s="4"/>
      <c r="F51" s="4"/>
      <c r="I51" s="4"/>
      <c r="J51" s="4"/>
      <c r="K51" s="4"/>
      <c r="L51" s="4"/>
      <c r="M51" s="4"/>
      <c r="N51" s="4"/>
      <c r="O51" s="4"/>
      <c r="P51" s="4"/>
      <c r="Q51" s="28"/>
    </row>
    <row r="52" customFormat="false" ht="8.15" hidden="false" customHeight="true" outlineLevel="0" collapsed="false">
      <c r="B52" s="33"/>
      <c r="C52" s="34"/>
      <c r="D52" s="66"/>
      <c r="E52" s="66"/>
      <c r="F52" s="66"/>
      <c r="G52" s="34"/>
      <c r="H52" s="34"/>
      <c r="I52" s="66"/>
      <c r="J52" s="66"/>
      <c r="K52" s="66"/>
      <c r="L52" s="66"/>
      <c r="M52" s="66"/>
      <c r="N52" s="66"/>
      <c r="O52" s="66"/>
      <c r="P52" s="66"/>
      <c r="Q52" s="35"/>
    </row>
    <row r="53" customFormat="false" ht="17.25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7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s="45" customFormat="true" ht="18.5" hidden="false" customHeight="fals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0" t="s">
        <v>56</v>
      </c>
      <c r="Q55" s="70"/>
    </row>
    <row r="56" s="45" customFormat="true" ht="16" hidden="false" customHeight="true" outlineLevel="0" collapsed="false">
      <c r="B56" s="71" t="s">
        <v>57</v>
      </c>
      <c r="C56" s="72" t="s">
        <v>58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73"/>
      <c r="R56" s="74"/>
    </row>
    <row r="57" s="45" customFormat="true" ht="16" hidden="false" customHeight="true" outlineLevel="0" collapsed="false">
      <c r="B57" s="71" t="s">
        <v>59</v>
      </c>
      <c r="C57" s="75" t="s">
        <v>60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6"/>
      <c r="Q57" s="76"/>
      <c r="R57" s="74"/>
    </row>
    <row r="58" s="45" customFormat="true" ht="16" hidden="false" customHeight="true" outlineLevel="0" collapsed="false">
      <c r="B58" s="71" t="s">
        <v>61</v>
      </c>
      <c r="C58" s="75" t="s">
        <v>62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3"/>
      <c r="Q58" s="73"/>
      <c r="T58" s="77"/>
    </row>
    <row r="59" s="45" customFormat="true" ht="16" hidden="false" customHeight="true" outlineLevel="0" collapsed="false">
      <c r="B59" s="71" t="s">
        <v>63</v>
      </c>
      <c r="C59" s="75" t="s">
        <v>64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6"/>
    </row>
    <row r="60" s="45" customFormat="true" ht="16" hidden="false" customHeight="true" outlineLevel="0" collapsed="false">
      <c r="B60" s="71" t="s">
        <v>65</v>
      </c>
      <c r="C60" s="75" t="s">
        <v>66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6"/>
    </row>
    <row r="61" s="45" customFormat="true" ht="16" hidden="false" customHeight="true" outlineLevel="0" collapsed="false">
      <c r="B61" s="78" t="s">
        <v>67</v>
      </c>
      <c r="C61" s="78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5" customFormat="true" ht="16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45" customFormat="true" ht="16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45" customFormat="true" ht="16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s="45" customFormat="true" ht="16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45" customFormat="true" ht="16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s="45" customFormat="true" ht="16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</row>
    <row r="68" s="45" customFormat="true" ht="10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8.5" hidden="false" customHeight="false" outlineLevel="0" collapsed="false">
      <c r="B69" s="69" t="s">
        <v>68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 t="s">
        <v>56</v>
      </c>
      <c r="Q69" s="70"/>
    </row>
    <row r="70" s="45" customFormat="true" ht="16" hidden="false" customHeight="true" outlineLevel="0" collapsed="false">
      <c r="B70" s="82" t="s">
        <v>69</v>
      </c>
      <c r="C70" s="72" t="s">
        <v>70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83"/>
      <c r="Q70" s="83"/>
    </row>
    <row r="71" s="45" customFormat="true" ht="16" hidden="false" customHeight="true" outlineLevel="0" collapsed="false">
      <c r="B71" s="78" t="s">
        <v>67</v>
      </c>
      <c r="C71" s="78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s="45" customFormat="true" ht="16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s="45" customFormat="true" ht="15.6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s="45" customFormat="true" ht="16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s="45" customFormat="true" ht="10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s="45" customFormat="true" ht="18.5" hidden="false" customHeight="false" outlineLevel="0" collapsed="false">
      <c r="B76" s="69" t="s">
        <v>71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 t="s">
        <v>56</v>
      </c>
      <c r="Q76" s="70"/>
    </row>
    <row r="77" s="45" customFormat="true" ht="16" hidden="false" customHeight="true" outlineLevel="0" collapsed="false">
      <c r="B77" s="82" t="s">
        <v>72</v>
      </c>
      <c r="C77" s="72" t="s">
        <v>73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83"/>
      <c r="Q77" s="83"/>
    </row>
    <row r="78" s="45" customFormat="true" ht="16" hidden="false" customHeight="true" outlineLevel="0" collapsed="false">
      <c r="B78" s="71" t="s">
        <v>74</v>
      </c>
      <c r="C78" s="75" t="s">
        <v>75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</row>
    <row r="79" s="45" customFormat="true" ht="16" hidden="false" customHeight="true" outlineLevel="0" collapsed="false">
      <c r="B79" s="71" t="s">
        <v>76</v>
      </c>
      <c r="C79" s="75" t="s">
        <v>77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/>
      <c r="Q79" s="76"/>
    </row>
    <row r="80" s="45" customFormat="true" ht="16" hidden="false" customHeight="true" outlineLevel="0" collapsed="false">
      <c r="B80" s="78" t="s">
        <v>67</v>
      </c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45" customFormat="true" ht="16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s="45" customFormat="true" ht="16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s="45" customFormat="true" ht="16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s="45" customFormat="true" ht="16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45" customFormat="true" ht="16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s="45" customFormat="true" ht="16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</row>
    <row r="87" s="45" customFormat="true" ht="10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s="45" customFormat="true" ht="18.5" hidden="false" customHeight="false" outlineLevel="0" collapsed="false">
      <c r="B88" s="69" t="s">
        <v>78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70" t="s">
        <v>56</v>
      </c>
      <c r="Q88" s="70"/>
    </row>
    <row r="89" s="45" customFormat="true" ht="16" hidden="false" customHeight="true" outlineLevel="0" collapsed="false">
      <c r="B89" s="82" t="s">
        <v>79</v>
      </c>
      <c r="C89" s="72" t="s">
        <v>80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83"/>
      <c r="Q89" s="83"/>
    </row>
    <row r="90" s="45" customFormat="true" ht="16" hidden="false" customHeight="true" outlineLevel="0" collapsed="false">
      <c r="B90" s="71" t="s">
        <v>81</v>
      </c>
      <c r="C90" s="75" t="s">
        <v>82</v>
      </c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6"/>
      <c r="Q90" s="76"/>
    </row>
    <row r="91" s="45" customFormat="true" ht="16" hidden="false" customHeight="true" outlineLevel="0" collapsed="false">
      <c r="B91" s="71" t="s">
        <v>83</v>
      </c>
      <c r="C91" s="75" t="s">
        <v>84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6"/>
      <c r="Q91" s="76"/>
    </row>
    <row r="92" s="45" customFormat="true" ht="16" hidden="false" customHeight="true" outlineLevel="0" collapsed="false">
      <c r="B92" s="71" t="s">
        <v>85</v>
      </c>
      <c r="C92" s="75" t="s">
        <v>86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6"/>
      <c r="Q92" s="76"/>
    </row>
    <row r="93" s="45" customFormat="true" ht="16" hidden="false" customHeight="true" outlineLevel="0" collapsed="false">
      <c r="B93" s="71" t="s">
        <v>87</v>
      </c>
      <c r="C93" s="75" t="s">
        <v>88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6"/>
      <c r="Q93" s="76"/>
    </row>
    <row r="94" s="45" customFormat="true" ht="16" hidden="false" customHeight="true" outlineLevel="0" collapsed="false">
      <c r="B94" s="78" t="s">
        <v>67</v>
      </c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s="45" customFormat="true" ht="16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</row>
    <row r="96" s="45" customFormat="true" ht="16" hidden="false" customHeight="tru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s="45" customFormat="true" ht="16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</row>
    <row r="98" s="45" customFormat="true" ht="16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</row>
    <row r="99" s="45" customFormat="true" ht="16" hidden="false" customHeight="tru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s="45" customFormat="true" ht="16" hidden="fals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s="45" customFormat="true" ht="16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</row>
    <row r="102" s="45" customFormat="true" ht="10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s="45" customFormat="true" ht="18.5" hidden="false" customHeight="false" outlineLevel="0" collapsed="false">
      <c r="B103" s="69" t="s">
        <v>89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70" t="s">
        <v>56</v>
      </c>
      <c r="Q103" s="70"/>
    </row>
    <row r="104" s="45" customFormat="true" ht="16" hidden="false" customHeight="true" outlineLevel="0" collapsed="false">
      <c r="B104" s="84" t="s">
        <v>90</v>
      </c>
      <c r="C104" s="72" t="s">
        <v>91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83"/>
      <c r="Q104" s="83"/>
    </row>
    <row r="105" s="45" customFormat="true" ht="16" hidden="false" customHeight="true" outlineLevel="0" collapsed="false">
      <c r="B105" s="71" t="s">
        <v>92</v>
      </c>
      <c r="C105" s="75" t="s">
        <v>93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6"/>
      <c r="Q105" s="76"/>
    </row>
    <row r="106" s="45" customFormat="true" ht="16" hidden="false" customHeight="true" outlineLevel="0" collapsed="false">
      <c r="B106" s="71" t="s">
        <v>94</v>
      </c>
      <c r="C106" s="75" t="s">
        <v>95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6"/>
      <c r="Q106" s="76"/>
    </row>
    <row r="107" s="45" customFormat="true" ht="16" hidden="false" customHeight="true" outlineLevel="0" collapsed="false">
      <c r="B107" s="71" t="s">
        <v>96</v>
      </c>
      <c r="C107" s="75" t="s">
        <v>97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6"/>
      <c r="Q107" s="76"/>
    </row>
    <row r="108" s="45" customFormat="true" ht="16" hidden="false" customHeight="true" outlineLevel="0" collapsed="false">
      <c r="B108" s="71" t="s">
        <v>98</v>
      </c>
      <c r="C108" s="75" t="s">
        <v>99</v>
      </c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6"/>
      <c r="Q108" s="76"/>
    </row>
    <row r="109" s="45" customFormat="true" ht="16" hidden="false" customHeight="true" outlineLevel="0" collapsed="false">
      <c r="B109" s="85" t="s">
        <v>67</v>
      </c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s="45" customFormat="true" ht="16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  <row r="111" s="45" customFormat="true" ht="16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s="45" customFormat="true" ht="16" hidden="false" customHeight="tru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</row>
    <row r="113" s="45" customFormat="true" ht="16" hidden="fals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</row>
    <row r="114" s="45" customFormat="true" ht="16" hidden="false" customHeight="tru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</row>
    <row r="115" s="45" customFormat="true" ht="16" hidden="fals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</row>
    <row r="116" s="45" customFormat="true" ht="16" hidden="false" customHeight="tru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</row>
    <row r="117" s="45" customFormat="true" ht="16" hidden="false" customHeight="tru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</row>
    <row r="118" s="45" customFormat="true" ht="16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</row>
    <row r="119" s="45" customFormat="true" ht="10" hidden="false" customHeight="true" outlineLevel="0" collapsed="false"/>
    <row r="120" s="45" customFormat="true" ht="18.5" hidden="false" customHeight="false" outlineLevel="0" collapsed="false">
      <c r="B120" s="69" t="s">
        <v>100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70" t="s">
        <v>56</v>
      </c>
      <c r="Q120" s="70"/>
    </row>
    <row r="121" s="45" customFormat="true" ht="16" hidden="false" customHeight="true" outlineLevel="0" collapsed="false">
      <c r="B121" s="82" t="s">
        <v>101</v>
      </c>
      <c r="C121" s="72" t="s">
        <v>102</v>
      </c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83"/>
      <c r="Q121" s="83"/>
    </row>
    <row r="122" s="45" customFormat="true" ht="16" hidden="false" customHeight="true" outlineLevel="0" collapsed="false">
      <c r="B122" s="71" t="s">
        <v>103</v>
      </c>
      <c r="C122" s="75" t="s">
        <v>104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6"/>
      <c r="Q122" s="76"/>
    </row>
    <row r="123" s="45" customFormat="true" ht="16" hidden="false" customHeight="true" outlineLevel="0" collapsed="false">
      <c r="B123" s="71" t="s">
        <v>105</v>
      </c>
      <c r="C123" s="75" t="s">
        <v>106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6"/>
      <c r="Q123" s="76"/>
    </row>
    <row r="124" s="45" customFormat="true" ht="16" hidden="false" customHeight="true" outlineLevel="0" collapsed="false">
      <c r="B124" s="71" t="s">
        <v>107</v>
      </c>
      <c r="C124" s="75" t="s">
        <v>108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6"/>
      <c r="Q124" s="76"/>
    </row>
    <row r="125" s="45" customFormat="true" ht="16" hidden="false" customHeight="true" outlineLevel="0" collapsed="false">
      <c r="B125" s="78" t="s">
        <v>67</v>
      </c>
      <c r="C125" s="7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s="45" customFormat="true" ht="16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</row>
    <row r="127" s="45" customFormat="true" ht="16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</row>
    <row r="128" s="45" customFormat="true" ht="16" hidden="false" customHeight="tru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</row>
    <row r="129" s="45" customFormat="true" ht="16" hidden="false" customHeight="tru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s="45" customFormat="true" ht="16" hidden="fals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</row>
    <row r="131" s="45" customFormat="true" ht="16" hidden="fals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</row>
    <row r="132" s="45" customFormat="true" ht="16" hidden="false" customHeight="tru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</row>
    <row r="133" s="45" customFormat="true" ht="16" hidden="false" customHeight="tru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</row>
    <row r="134" s="45" customFormat="true" ht="10" hidden="false" customHeight="true" outlineLevel="0" collapsed="false"/>
    <row r="135" s="45" customFormat="true" ht="18.5" hidden="false" customHeight="false" outlineLevel="0" collapsed="false">
      <c r="B135" s="69" t="s">
        <v>109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70" t="s">
        <v>56</v>
      </c>
      <c r="Q135" s="70"/>
    </row>
    <row r="136" s="45" customFormat="true" ht="16" hidden="false" customHeight="true" outlineLevel="0" collapsed="false">
      <c r="B136" s="82" t="s">
        <v>110</v>
      </c>
      <c r="C136" s="72" t="s">
        <v>111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83"/>
      <c r="Q136" s="83"/>
    </row>
    <row r="137" s="45" customFormat="true" ht="16" hidden="false" customHeight="true" outlineLevel="0" collapsed="false">
      <c r="B137" s="71" t="s">
        <v>112</v>
      </c>
      <c r="C137" s="75" t="s">
        <v>113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6"/>
      <c r="Q137" s="76"/>
    </row>
    <row r="138" s="45" customFormat="true" ht="16" hidden="false" customHeight="true" outlineLevel="0" collapsed="false">
      <c r="B138" s="71" t="s">
        <v>114</v>
      </c>
      <c r="C138" s="75" t="s">
        <v>115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6"/>
      <c r="Q138" s="76"/>
    </row>
    <row r="139" s="45" customFormat="true" ht="16" hidden="false" customHeight="true" outlineLevel="0" collapsed="false">
      <c r="B139" s="71" t="s">
        <v>116</v>
      </c>
      <c r="C139" s="75" t="s">
        <v>117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6"/>
      <c r="Q139" s="76"/>
    </row>
    <row r="140" s="45" customFormat="true" ht="16" hidden="false" customHeight="true" outlineLevel="0" collapsed="false">
      <c r="B140" s="71" t="s">
        <v>118</v>
      </c>
      <c r="C140" s="75" t="s">
        <v>119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6"/>
      <c r="Q140" s="76"/>
    </row>
    <row r="141" s="45" customFormat="true" ht="16" hidden="false" customHeight="true" outlineLevel="0" collapsed="false">
      <c r="B141" s="78" t="s">
        <v>67</v>
      </c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s="45" customFormat="true" ht="16" hidden="false" customHeight="tru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</row>
    <row r="143" s="45" customFormat="true" ht="16" hidden="false" customHeight="tru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</row>
    <row r="144" s="45" customFormat="true" ht="16" hidden="false" customHeight="tru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s="45" customFormat="true" ht="16" hidden="false" customHeight="tru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</row>
    <row r="146" s="45" customFormat="true" ht="16" hidden="fals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</row>
    <row r="147" s="45" customFormat="true" ht="16" hidden="false" customHeight="tru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</row>
    <row r="148" s="45" customFormat="true" ht="16" hidden="false" customHeight="tru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</row>
    <row r="149" s="45" customFormat="true" ht="16" hidden="false" customHeight="tru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</row>
    <row r="150" s="45" customFormat="true" ht="16" hidden="false" customHeight="tru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</row>
    <row r="151" s="45" customFormat="true" ht="10" hidden="false" customHeight="true" outlineLevel="0" collapsed="false"/>
    <row r="152" s="45" customFormat="true" ht="18.5" hidden="false" customHeight="false" outlineLevel="0" collapsed="false">
      <c r="B152" s="69" t="s">
        <v>120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70" t="s">
        <v>56</v>
      </c>
      <c r="Q152" s="70"/>
    </row>
    <row r="153" s="45" customFormat="true" ht="16" hidden="false" customHeight="true" outlineLevel="0" collapsed="false">
      <c r="B153" s="84" t="s">
        <v>121</v>
      </c>
      <c r="C153" s="72" t="s">
        <v>122</v>
      </c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83"/>
      <c r="Q153" s="83"/>
    </row>
    <row r="154" s="45" customFormat="true" ht="16" hidden="false" customHeight="true" outlineLevel="0" collapsed="false">
      <c r="B154" s="71" t="s">
        <v>123</v>
      </c>
      <c r="C154" s="75" t="s">
        <v>124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6"/>
      <c r="Q154" s="76"/>
    </row>
    <row r="155" s="45" customFormat="true" ht="16" hidden="false" customHeight="true" outlineLevel="0" collapsed="false">
      <c r="B155" s="82" t="s">
        <v>125</v>
      </c>
      <c r="C155" s="75" t="s">
        <v>126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6"/>
      <c r="Q155" s="76"/>
    </row>
    <row r="156" s="45" customFormat="true" ht="16" hidden="false" customHeight="true" outlineLevel="0" collapsed="false">
      <c r="B156" s="71" t="s">
        <v>127</v>
      </c>
      <c r="C156" s="75" t="s">
        <v>128</v>
      </c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6"/>
      <c r="Q156" s="76"/>
    </row>
    <row r="157" s="45" customFormat="true" ht="16" hidden="false" customHeight="true" outlineLevel="0" collapsed="false">
      <c r="B157" s="71" t="s">
        <v>129</v>
      </c>
      <c r="C157" s="75" t="s">
        <v>130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6"/>
      <c r="Q157" s="76"/>
    </row>
    <row r="158" s="45" customFormat="true" ht="16" hidden="false" customHeight="true" outlineLevel="0" collapsed="false">
      <c r="B158" s="82" t="s">
        <v>131</v>
      </c>
      <c r="C158" s="75" t="s">
        <v>132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3"/>
      <c r="Q158" s="73"/>
    </row>
    <row r="159" s="45" customFormat="true" ht="16" hidden="false" customHeight="true" outlineLevel="0" collapsed="false">
      <c r="B159" s="71" t="s">
        <v>133</v>
      </c>
      <c r="C159" s="75" t="s">
        <v>134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6"/>
      <c r="Q159" s="76"/>
    </row>
    <row r="160" s="45" customFormat="true" ht="16" hidden="false" customHeight="true" outlineLevel="0" collapsed="false">
      <c r="B160" s="87" t="s">
        <v>135</v>
      </c>
      <c r="C160" s="75" t="s">
        <v>136</v>
      </c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6"/>
      <c r="Q160" s="76"/>
    </row>
    <row r="161" s="45" customFormat="true" ht="16" hidden="false" customHeight="true" outlineLevel="0" collapsed="false">
      <c r="B161" s="71" t="s">
        <v>137</v>
      </c>
      <c r="C161" s="75" t="s">
        <v>138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6"/>
    </row>
    <row r="162" s="45" customFormat="true" ht="16" hidden="false" customHeight="true" outlineLevel="0" collapsed="false">
      <c r="B162" s="88" t="s">
        <v>139</v>
      </c>
      <c r="C162" s="75" t="s">
        <v>140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6"/>
      <c r="Q162" s="76"/>
    </row>
    <row r="163" s="45" customFormat="true" ht="16" hidden="false" customHeight="true" outlineLevel="0" collapsed="false">
      <c r="B163" s="89"/>
      <c r="C163" s="90"/>
      <c r="D163" s="90" t="s">
        <v>141</v>
      </c>
      <c r="E163" s="90"/>
      <c r="F163" s="90"/>
      <c r="G163" s="91"/>
      <c r="H163" s="91"/>
      <c r="I163" s="92" t="s">
        <v>28</v>
      </c>
      <c r="J163" s="90"/>
      <c r="K163" s="91"/>
      <c r="L163" s="91"/>
      <c r="M163" s="92" t="s">
        <v>142</v>
      </c>
      <c r="N163" s="90"/>
      <c r="O163" s="93"/>
      <c r="P163" s="93"/>
      <c r="Q163" s="93"/>
    </row>
    <row r="164" s="45" customFormat="true" ht="16" hidden="false" customHeight="true" outlineLevel="0" collapsed="false">
      <c r="B164" s="82" t="s">
        <v>143</v>
      </c>
      <c r="C164" s="75" t="s">
        <v>144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3"/>
      <c r="Q164" s="73"/>
    </row>
    <row r="165" s="45" customFormat="true" ht="16" hidden="false" customHeight="true" outlineLevel="0" collapsed="false">
      <c r="B165" s="82" t="s">
        <v>145</v>
      </c>
      <c r="C165" s="75" t="s">
        <v>146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6"/>
      <c r="Q165" s="76"/>
    </row>
    <row r="166" s="45" customFormat="true" ht="16" hidden="false" customHeight="true" outlineLevel="0" collapsed="false">
      <c r="B166" s="82" t="s">
        <v>147</v>
      </c>
      <c r="C166" s="75" t="s">
        <v>148</v>
      </c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6"/>
      <c r="Q166" s="76"/>
    </row>
    <row r="167" s="45" customFormat="true" ht="16" hidden="false" customHeight="true" outlineLevel="0" collapsed="false">
      <c r="B167" s="82" t="s">
        <v>149</v>
      </c>
      <c r="C167" s="75" t="s">
        <v>15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6"/>
      <c r="Q167" s="76"/>
    </row>
    <row r="168" s="45" customFormat="true" ht="16" hidden="false" customHeight="true" outlineLevel="0" collapsed="false">
      <c r="B168" s="82" t="s">
        <v>151</v>
      </c>
      <c r="C168" s="75" t="s">
        <v>152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6"/>
      <c r="Q168" s="76"/>
    </row>
    <row r="169" s="45" customFormat="true" ht="16" hidden="false" customHeight="true" outlineLevel="0" collapsed="false">
      <c r="B169" s="82" t="s">
        <v>153</v>
      </c>
      <c r="C169" s="75" t="s">
        <v>154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6"/>
      <c r="Q169" s="76"/>
    </row>
    <row r="170" s="45" customFormat="true" ht="16" hidden="false" customHeight="true" outlineLevel="0" collapsed="false">
      <c r="B170" s="82" t="s">
        <v>155</v>
      </c>
      <c r="C170" s="75" t="s">
        <v>156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6"/>
      <c r="Q170" s="76"/>
    </row>
    <row r="171" s="45" customFormat="true" ht="16" hidden="false" customHeight="true" outlineLevel="0" collapsed="false">
      <c r="B171" s="82" t="s">
        <v>157</v>
      </c>
      <c r="C171" s="75" t="s">
        <v>158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6"/>
    </row>
    <row r="172" s="45" customFormat="true" ht="16" hidden="false" customHeight="true" outlineLevel="0" collapsed="false">
      <c r="B172" s="78" t="s">
        <v>67</v>
      </c>
      <c r="C172" s="78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s="45" customFormat="true" ht="16" hidden="false" customHeight="tru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</row>
    <row r="174" s="45" customFormat="true" ht="16" hidden="false" customHeight="tru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</row>
    <row r="175" s="45" customFormat="true" ht="16" hidden="false" customHeight="tru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</row>
    <row r="176" s="45" customFormat="true" ht="16" hidden="false" customHeight="tru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</row>
    <row r="177" s="45" customFormat="true" ht="16" hidden="false" customHeight="tru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</row>
    <row r="178" s="45" customFormat="true" ht="16" hidden="false" customHeight="tru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</row>
    <row r="179" s="45" customFormat="true" ht="16" hidden="false" customHeight="tru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</row>
    <row r="180" s="45" customFormat="true" ht="16" hidden="false" customHeight="tru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</row>
    <row r="181" s="45" customFormat="true" ht="16" hidden="false" customHeight="tru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</row>
    <row r="182" s="45" customFormat="true" ht="16" hidden="false" customHeight="tru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45" customFormat="true" ht="16" hidden="false" customHeight="tru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</row>
    <row r="184" s="45" customFormat="true" ht="16" hidden="false" customHeight="tru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</row>
    <row r="185" s="45" customFormat="true" ht="16" hidden="false" customHeight="tru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</row>
    <row r="186" s="45" customFormat="true" ht="16" hidden="false" customHeight="tru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</row>
    <row r="187" s="45" customFormat="true" ht="16" hidden="false" customHeight="tru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</row>
    <row r="188" s="45" customFormat="true" ht="16" hidden="false" customHeight="tru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</row>
    <row r="189" s="45" customFormat="true" ht="16" hidden="false" customHeight="tru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</row>
    <row r="190" s="45" customFormat="true" ht="16" hidden="false" customHeight="tru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</row>
    <row r="191" s="45" customFormat="true" ht="16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s="45" customFormat="true" ht="16" hidden="false" customHeight="tru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</row>
    <row r="193" s="45" customFormat="true" ht="10" hidden="false" customHeight="true" outlineLevel="0" collapsed="false"/>
    <row r="194" s="45" customFormat="true" ht="18.5" hidden="false" customHeight="false" outlineLevel="0" collapsed="false">
      <c r="B194" s="69" t="s">
        <v>159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70" t="s">
        <v>56</v>
      </c>
      <c r="Q194" s="70"/>
    </row>
    <row r="195" s="45" customFormat="true" ht="16" hidden="false" customHeight="true" outlineLevel="0" collapsed="false">
      <c r="B195" s="82" t="s">
        <v>160</v>
      </c>
      <c r="C195" s="94" t="s">
        <v>161</v>
      </c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83"/>
      <c r="Q195" s="83"/>
    </row>
    <row r="196" s="45" customFormat="true" ht="16" hidden="false" customHeight="true" outlineLevel="0" collapsed="false">
      <c r="B196" s="82" t="s">
        <v>162</v>
      </c>
      <c r="C196" s="75" t="s">
        <v>163</v>
      </c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6"/>
      <c r="Q196" s="76"/>
    </row>
    <row r="197" s="45" customFormat="true" ht="16" hidden="false" customHeight="true" outlineLevel="0" collapsed="false">
      <c r="B197" s="71" t="s">
        <v>164</v>
      </c>
      <c r="C197" s="75" t="s">
        <v>15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6"/>
      <c r="Q197" s="76"/>
    </row>
    <row r="198" s="45" customFormat="true" ht="16" hidden="false" customHeight="true" outlineLevel="0" collapsed="false">
      <c r="B198" s="71" t="s">
        <v>165</v>
      </c>
      <c r="C198" s="75" t="s">
        <v>166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95"/>
      <c r="Q198" s="95"/>
    </row>
    <row r="199" s="45" customFormat="true" ht="16" hidden="false" customHeight="true" outlineLevel="0" collapsed="false">
      <c r="B199" s="78" t="s">
        <v>67</v>
      </c>
      <c r="C199" s="78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s="45" customFormat="true" ht="16" hidden="false" customHeight="tru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</row>
    <row r="201" s="45" customFormat="true" ht="16" hidden="false" customHeight="tru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</row>
    <row r="202" s="45" customFormat="true" ht="16" hidden="false" customHeight="tru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</row>
    <row r="203" s="45" customFormat="true" ht="16" hidden="false" customHeight="tru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</row>
    <row r="204" s="45" customFormat="true" ht="16" hidden="false" customHeight="tru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</row>
    <row r="205" s="45" customFormat="true" ht="16" hidden="false" customHeight="tru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</row>
    <row r="206" s="45" customFormat="true" ht="16" hidden="false" customHeight="tru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</row>
    <row r="207" s="45" customFormat="true" ht="10" hidden="false" customHeight="true" outlineLevel="0" collapsed="false"/>
    <row r="208" s="45" customFormat="true" ht="18.5" hidden="false" customHeight="false" outlineLevel="0" collapsed="false">
      <c r="B208" s="69" t="s">
        <v>167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70" t="s">
        <v>56</v>
      </c>
      <c r="Q208" s="70"/>
    </row>
    <row r="209" s="45" customFormat="true" ht="16" hidden="false" customHeight="true" outlineLevel="0" collapsed="false">
      <c r="B209" s="82" t="s">
        <v>168</v>
      </c>
      <c r="C209" s="72" t="s">
        <v>169</v>
      </c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83"/>
      <c r="Q209" s="83"/>
    </row>
    <row r="210" s="45" customFormat="true" ht="16" hidden="false" customHeight="true" outlineLevel="0" collapsed="false">
      <c r="B210" s="71" t="s">
        <v>170</v>
      </c>
      <c r="C210" s="75" t="s">
        <v>171</v>
      </c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6"/>
      <c r="Q210" s="76"/>
    </row>
    <row r="211" s="45" customFormat="true" ht="16" hidden="false" customHeight="true" outlineLevel="0" collapsed="false">
      <c r="B211" s="71" t="s">
        <v>172</v>
      </c>
      <c r="C211" s="75" t="s">
        <v>173</v>
      </c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6"/>
      <c r="Q211" s="76"/>
    </row>
    <row r="212" s="45" customFormat="true" ht="16" hidden="false" customHeight="true" outlineLevel="0" collapsed="false">
      <c r="B212" s="71" t="s">
        <v>174</v>
      </c>
      <c r="C212" s="75" t="s">
        <v>175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6"/>
      <c r="Q212" s="76"/>
    </row>
    <row r="213" s="45" customFormat="true" ht="16" hidden="false" customHeight="true" outlineLevel="0" collapsed="false">
      <c r="B213" s="96" t="s">
        <v>176</v>
      </c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</row>
    <row r="214" s="45" customFormat="true" ht="16" hidden="false" customHeight="true" outlineLevel="0" collapsed="false">
      <c r="B214" s="78" t="s">
        <v>67</v>
      </c>
      <c r="C214" s="78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s="45" customFormat="true" ht="16" hidden="false" customHeight="tru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s="45" customFormat="true" ht="16" hidden="false" customHeight="tru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s="45" customFormat="true" ht="16" hidden="false" customHeight="true" outlineLevel="0" collapsed="false"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</row>
    <row r="218" s="45" customFormat="true" ht="16" hidden="false" customHeight="tru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</row>
    <row r="219" s="45" customFormat="true" ht="10" hidden="false" customHeight="true" outlineLevel="0" collapsed="false"/>
    <row r="220" s="45" customFormat="true" ht="18.5" hidden="false" customHeight="false" outlineLevel="0" collapsed="false">
      <c r="B220" s="69" t="s">
        <v>177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70" t="s">
        <v>56</v>
      </c>
      <c r="Q220" s="70"/>
      <c r="R220" s="77"/>
    </row>
    <row r="221" s="45" customFormat="true" ht="16" hidden="false" customHeight="true" outlineLevel="0" collapsed="false">
      <c r="B221" s="82" t="s">
        <v>178</v>
      </c>
      <c r="C221" s="72" t="s">
        <v>179</v>
      </c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83"/>
      <c r="Q221" s="83"/>
      <c r="R221" s="77"/>
    </row>
    <row r="222" s="45" customFormat="true" ht="16" hidden="false" customHeight="true" outlineLevel="0" collapsed="false">
      <c r="B222" s="71" t="s">
        <v>180</v>
      </c>
      <c r="C222" s="75" t="s">
        <v>181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6"/>
      <c r="Q222" s="76"/>
    </row>
    <row r="223" s="45" customFormat="true" ht="16" hidden="false" customHeight="true" outlineLevel="0" collapsed="false">
      <c r="B223" s="71" t="s">
        <v>182</v>
      </c>
      <c r="C223" s="75" t="s">
        <v>183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6"/>
      <c r="Q223" s="76"/>
    </row>
    <row r="224" s="45" customFormat="true" ht="16" hidden="false" customHeight="true" outlineLevel="0" collapsed="false">
      <c r="B224" s="71" t="s">
        <v>184</v>
      </c>
      <c r="C224" s="75" t="s">
        <v>185</v>
      </c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6"/>
      <c r="Q224" s="76"/>
    </row>
    <row r="225" s="45" customFormat="true" ht="16" hidden="false" customHeight="true" outlineLevel="0" collapsed="false">
      <c r="B225" s="71" t="s">
        <v>186</v>
      </c>
      <c r="C225" s="75" t="s">
        <v>187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6"/>
      <c r="Q225" s="76"/>
    </row>
    <row r="226" s="45" customFormat="true" ht="16" hidden="false" customHeight="true" outlineLevel="0" collapsed="false">
      <c r="B226" s="71" t="s">
        <v>188</v>
      </c>
      <c r="C226" s="75" t="s">
        <v>189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6"/>
      <c r="Q226" s="76"/>
    </row>
    <row r="227" s="45" customFormat="true" ht="16" hidden="false" customHeight="true" outlineLevel="0" collapsed="false">
      <c r="B227" s="71" t="s">
        <v>190</v>
      </c>
      <c r="C227" s="75" t="s">
        <v>191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6"/>
      <c r="Q227" s="76"/>
    </row>
    <row r="228" s="45" customFormat="true" ht="16" hidden="false" customHeight="true" outlineLevel="0" collapsed="false">
      <c r="B228" s="71" t="s">
        <v>192</v>
      </c>
      <c r="C228" s="75" t="s">
        <v>193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6"/>
      <c r="Q228" s="76"/>
    </row>
    <row r="229" s="45" customFormat="true" ht="16" hidden="false" customHeight="true" outlineLevel="0" collapsed="false">
      <c r="B229" s="71" t="s">
        <v>194</v>
      </c>
      <c r="C229" s="75" t="s">
        <v>195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6"/>
      <c r="Q229" s="76"/>
    </row>
    <row r="230" s="45" customFormat="true" ht="16" hidden="false" customHeight="true" outlineLevel="0" collapsed="false">
      <c r="B230" s="78" t="s">
        <v>67</v>
      </c>
      <c r="C230" s="78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s="45" customFormat="true" ht="16" hidden="false" customHeight="tru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</row>
    <row r="232" s="45" customFormat="true" ht="16" hidden="false" customHeight="tru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</row>
    <row r="233" s="45" customFormat="true" ht="16" hidden="false" customHeight="tru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</row>
    <row r="234" s="45" customFormat="true" ht="16" hidden="false" customHeight="tru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</row>
    <row r="235" s="45" customFormat="true" ht="16" hidden="false" customHeight="tru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</row>
    <row r="236" s="45" customFormat="true" ht="16" hidden="false" customHeight="tru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</row>
    <row r="237" s="45" customFormat="true" ht="16" hidden="false" customHeight="tru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</row>
    <row r="238" s="45" customFormat="true" ht="10" hidden="false" customHeight="true" outlineLevel="0" collapsed="false"/>
    <row r="239" s="45" customFormat="true" ht="18.75" hidden="false" customHeight="true" outlineLevel="0" collapsed="false">
      <c r="B239" s="100" t="s">
        <v>19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70" t="s">
        <v>56</v>
      </c>
      <c r="Q239" s="70"/>
    </row>
    <row r="240" s="45" customFormat="true" ht="16.5" hidden="false" customHeight="true" outlineLevel="0" collapsed="false">
      <c r="B240" s="82" t="s">
        <v>197</v>
      </c>
      <c r="C240" s="72" t="s">
        <v>198</v>
      </c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83"/>
      <c r="Q240" s="83"/>
    </row>
    <row r="241" s="45" customFormat="true" ht="16.5" hidden="false" customHeight="true" outlineLevel="0" collapsed="false">
      <c r="B241" s="71" t="s">
        <v>199</v>
      </c>
      <c r="C241" s="75" t="s">
        <v>2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6"/>
      <c r="Q241" s="76"/>
    </row>
    <row r="242" s="45" customFormat="true" ht="16.5" hidden="false" customHeight="true" outlineLevel="0" collapsed="false">
      <c r="B242" s="71" t="s">
        <v>201</v>
      </c>
      <c r="C242" s="75" t="s">
        <v>202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6"/>
      <c r="Q242" s="76"/>
    </row>
    <row r="243" s="45" customFormat="true" ht="16.5" hidden="false" customHeight="true" outlineLevel="0" collapsed="false">
      <c r="B243" s="101" t="s">
        <v>203</v>
      </c>
      <c r="C243" s="102"/>
      <c r="D243" s="103"/>
      <c r="E243" s="90"/>
      <c r="F243" s="90"/>
      <c r="G243" s="90"/>
      <c r="H243" s="90"/>
      <c r="I243" s="90"/>
      <c r="J243" s="90"/>
      <c r="K243" s="103"/>
      <c r="L243" s="103"/>
      <c r="M243" s="103"/>
      <c r="N243" s="103"/>
      <c r="O243" s="103"/>
      <c r="P243" s="103"/>
      <c r="Q243" s="104"/>
    </row>
    <row r="244" s="45" customFormat="true" ht="16.5" hidden="false" customHeight="true" outlineLevel="0" collapsed="false">
      <c r="B244" s="78" t="s">
        <v>67</v>
      </c>
      <c r="C244" s="78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s="45" customFormat="true" ht="16.5" hidden="false" customHeight="true" outlineLevel="0" collapsed="false"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</row>
    <row r="246" s="45" customFormat="true" ht="16.5" hidden="false" customHeight="tru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</row>
    <row r="247" s="45" customFormat="true" ht="16.5" hidden="false" customHeight="true" outlineLevel="0" collapsed="false"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</row>
    <row r="248" s="45" customFormat="true" ht="16.5" hidden="false" customHeight="tru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</row>
    <row r="249" s="45" customFormat="true" ht="10" hidden="false" customHeight="true" outlineLevel="0" collapsed="false"/>
    <row r="250" s="45" customFormat="true" ht="18.75" hidden="false" customHeight="true" outlineLevel="0" collapsed="false">
      <c r="B250" s="107" t="s">
        <v>204</v>
      </c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</row>
    <row r="251" s="45" customFormat="true" ht="16.5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</row>
    <row r="252" s="45" customFormat="true" ht="16.5" hidden="false" customHeight="tru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</row>
    <row r="253" s="45" customFormat="true" ht="16.5" hidden="false" customHeight="true" outlineLevel="0" collapsed="false"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</row>
    <row r="254" s="45" customFormat="true" ht="16.5" hidden="false" customHeight="true" outlineLevel="0" collapsed="false"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</row>
    <row r="255" s="45" customFormat="true" ht="16.5" hidden="false" customHeight="tru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</row>
    <row r="256" s="45" customFormat="true" ht="16.5" hidden="false" customHeight="tru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</row>
    <row r="257" s="45" customFormat="true" ht="16.5" hidden="false" customHeight="true" outlineLevel="0" collapsed="false">
      <c r="B257" s="109" t="s">
        <v>205</v>
      </c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</row>
    <row r="258" s="45" customFormat="true" ht="16.5" hidden="false" customHeight="tru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</row>
    <row r="259" s="45" customFormat="true" ht="16.5" hidden="false" customHeight="true" outlineLevel="0" collapsed="false">
      <c r="B259" s="111" t="s">
        <v>206</v>
      </c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</row>
    <row r="260" s="45" customFormat="true" ht="16.5" hidden="false" customHeight="tru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</row>
    <row r="261" s="45" customFormat="true" ht="16.5" hidden="false" customHeight="tru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</row>
    <row r="262" s="45" customFormat="true" ht="16.5" hidden="false" customHeight="tru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</row>
    <row r="263" s="45" customFormat="true" ht="16.5" hidden="false" customHeight="tru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</row>
    <row r="264" s="45" customFormat="true" ht="16.5" hidden="false" customHeight="true" outlineLevel="0" collapsed="false"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</row>
    <row r="265" s="45" customFormat="true" ht="10" hidden="false" customHeight="true" outlineLevel="0" collapsed="false"/>
    <row r="266" s="45" customFormat="true" ht="18.75" hidden="false" customHeight="true" outlineLevel="0" collapsed="false">
      <c r="B266" s="113" t="s">
        <v>207</v>
      </c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</row>
    <row r="267" s="45" customFormat="true" ht="16.5" hidden="false" customHeight="tru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</row>
    <row r="268" s="45" customFormat="true" ht="16.5" hidden="false" customHeight="true" outlineLevel="0" collapsed="false">
      <c r="B268" s="39"/>
      <c r="C268" s="40" t="s">
        <v>208</v>
      </c>
      <c r="D268" s="40"/>
      <c r="E268" s="40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s="45" customFormat="true" ht="16.5" hidden="false" customHeight="tru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</row>
    <row r="270" s="45" customFormat="true" ht="16.5" hidden="false" customHeight="tru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</row>
    <row r="271" s="45" customFormat="true" ht="16.5" hidden="false" customHeight="tru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</row>
    <row r="272" s="45" customFormat="tru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45" customFormat="tru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s="45" customFormat="true" ht="16.5" hidden="false" customHeight="tru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</row>
    <row r="275" s="45" customFormat="true" ht="16.5" hidden="false" customHeight="tru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</row>
    <row r="276" s="45" customFormat="true" ht="16.5" hidden="false" customHeight="true" outlineLevel="0" collapsed="false"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</row>
  </sheetData>
  <mergeCells count="325">
    <mergeCell ref="E1:Q1"/>
    <mergeCell ref="D6:M6"/>
    <mergeCell ref="P6:Q6"/>
    <mergeCell ref="D7:M7"/>
    <mergeCell ref="D8:M8"/>
    <mergeCell ref="P8:Q8"/>
    <mergeCell ref="D9:M9"/>
    <mergeCell ref="D10:M10"/>
    <mergeCell ref="D12:O12"/>
    <mergeCell ref="J30:O30"/>
    <mergeCell ref="J31:P31"/>
    <mergeCell ref="J32:P32"/>
    <mergeCell ref="J33:P33"/>
    <mergeCell ref="J34:P34"/>
    <mergeCell ref="J35:P35"/>
    <mergeCell ref="D39:F39"/>
    <mergeCell ref="D40:F40"/>
    <mergeCell ref="D46:K46"/>
    <mergeCell ref="D48:K48"/>
    <mergeCell ref="D49:K49"/>
    <mergeCell ref="D50:K50"/>
    <mergeCell ref="B53:Q53"/>
    <mergeCell ref="B54:Q54"/>
    <mergeCell ref="B55:O55"/>
    <mergeCell ref="P55:Q55"/>
    <mergeCell ref="C56:O56"/>
    <mergeCell ref="P56:Q56"/>
    <mergeCell ref="C57:O57"/>
    <mergeCell ref="P57:Q57"/>
    <mergeCell ref="C58:O58"/>
    <mergeCell ref="P58:Q58"/>
    <mergeCell ref="C59:O59"/>
    <mergeCell ref="P59:Q59"/>
    <mergeCell ref="C60:O60"/>
    <mergeCell ref="P60:Q60"/>
    <mergeCell ref="B61:C61"/>
    <mergeCell ref="D61:Q61"/>
    <mergeCell ref="B62:Q62"/>
    <mergeCell ref="B63:Q63"/>
    <mergeCell ref="B64:Q64"/>
    <mergeCell ref="B65:Q65"/>
    <mergeCell ref="B66:Q66"/>
    <mergeCell ref="B67:Q67"/>
    <mergeCell ref="B69:O69"/>
    <mergeCell ref="P69:Q69"/>
    <mergeCell ref="C70:O70"/>
    <mergeCell ref="P70:Q70"/>
    <mergeCell ref="B71:C71"/>
    <mergeCell ref="D71:Q71"/>
    <mergeCell ref="B72:Q72"/>
    <mergeCell ref="B73:Q73"/>
    <mergeCell ref="B74:Q74"/>
    <mergeCell ref="B76:O76"/>
    <mergeCell ref="P76:Q76"/>
    <mergeCell ref="C77:O77"/>
    <mergeCell ref="P77:Q77"/>
    <mergeCell ref="C78:O78"/>
    <mergeCell ref="P78:Q78"/>
    <mergeCell ref="C79:O79"/>
    <mergeCell ref="P79:Q79"/>
    <mergeCell ref="B80:C80"/>
    <mergeCell ref="D80:Q80"/>
    <mergeCell ref="B81:Q81"/>
    <mergeCell ref="B82:Q82"/>
    <mergeCell ref="B83:Q83"/>
    <mergeCell ref="B84:Q84"/>
    <mergeCell ref="B85:Q85"/>
    <mergeCell ref="B86:Q86"/>
    <mergeCell ref="B88:O88"/>
    <mergeCell ref="P88:Q88"/>
    <mergeCell ref="C89:O89"/>
    <mergeCell ref="P89:Q89"/>
    <mergeCell ref="C90:O90"/>
    <mergeCell ref="P90:Q90"/>
    <mergeCell ref="C91:O91"/>
    <mergeCell ref="P91:Q91"/>
    <mergeCell ref="C92:O92"/>
    <mergeCell ref="P92:Q92"/>
    <mergeCell ref="C93:O93"/>
    <mergeCell ref="P93:Q93"/>
    <mergeCell ref="B94:C94"/>
    <mergeCell ref="D94:Q94"/>
    <mergeCell ref="B95:Q95"/>
    <mergeCell ref="B96:Q96"/>
    <mergeCell ref="B97:Q97"/>
    <mergeCell ref="B98:Q98"/>
    <mergeCell ref="B99:Q99"/>
    <mergeCell ref="B100:Q100"/>
    <mergeCell ref="B101:Q101"/>
    <mergeCell ref="B103:O103"/>
    <mergeCell ref="P103:Q103"/>
    <mergeCell ref="C104:O104"/>
    <mergeCell ref="P104:Q104"/>
    <mergeCell ref="C105:O105"/>
    <mergeCell ref="P105:Q105"/>
    <mergeCell ref="C106:O106"/>
    <mergeCell ref="P106:Q106"/>
    <mergeCell ref="C107:O107"/>
    <mergeCell ref="P107:Q107"/>
    <mergeCell ref="C108:O108"/>
    <mergeCell ref="P108:Q108"/>
    <mergeCell ref="B109:C109"/>
    <mergeCell ref="D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20:O120"/>
    <mergeCell ref="P120:Q120"/>
    <mergeCell ref="C121:O121"/>
    <mergeCell ref="P121:Q121"/>
    <mergeCell ref="C122:O122"/>
    <mergeCell ref="P122:Q122"/>
    <mergeCell ref="C123:O123"/>
    <mergeCell ref="P123:Q123"/>
    <mergeCell ref="C124:O124"/>
    <mergeCell ref="P124:Q124"/>
    <mergeCell ref="B125:C125"/>
    <mergeCell ref="D125:Q125"/>
    <mergeCell ref="B126:Q126"/>
    <mergeCell ref="B127:Q127"/>
    <mergeCell ref="B128:Q128"/>
    <mergeCell ref="B129:Q129"/>
    <mergeCell ref="B130:Q130"/>
    <mergeCell ref="B131:Q131"/>
    <mergeCell ref="B132:Q132"/>
    <mergeCell ref="B133:Q133"/>
    <mergeCell ref="B135:O135"/>
    <mergeCell ref="P135:Q135"/>
    <mergeCell ref="C136:O136"/>
    <mergeCell ref="P136:Q136"/>
    <mergeCell ref="C137:O137"/>
    <mergeCell ref="P137:Q137"/>
    <mergeCell ref="C138:O138"/>
    <mergeCell ref="P138:Q138"/>
    <mergeCell ref="C139:O139"/>
    <mergeCell ref="P139:Q139"/>
    <mergeCell ref="C140:O140"/>
    <mergeCell ref="P140:Q140"/>
    <mergeCell ref="B141:C141"/>
    <mergeCell ref="D141:Q141"/>
    <mergeCell ref="B142:Q142"/>
    <mergeCell ref="B143:Q143"/>
    <mergeCell ref="B144:Q144"/>
    <mergeCell ref="B145:Q145"/>
    <mergeCell ref="B146:Q146"/>
    <mergeCell ref="B147:Q147"/>
    <mergeCell ref="B148:Q148"/>
    <mergeCell ref="B149:Q149"/>
    <mergeCell ref="B150:Q150"/>
    <mergeCell ref="B152:O152"/>
    <mergeCell ref="P152:Q152"/>
    <mergeCell ref="C153:O153"/>
    <mergeCell ref="P153:Q153"/>
    <mergeCell ref="C154:O154"/>
    <mergeCell ref="P154:Q154"/>
    <mergeCell ref="C155:O155"/>
    <mergeCell ref="P155:Q155"/>
    <mergeCell ref="C156:O156"/>
    <mergeCell ref="P156:Q156"/>
    <mergeCell ref="C157:O157"/>
    <mergeCell ref="P157:Q157"/>
    <mergeCell ref="C158:O158"/>
    <mergeCell ref="P158:Q158"/>
    <mergeCell ref="C159:O159"/>
    <mergeCell ref="P159:Q159"/>
    <mergeCell ref="C160:O160"/>
    <mergeCell ref="P160:Q160"/>
    <mergeCell ref="C161:O161"/>
    <mergeCell ref="P161:Q161"/>
    <mergeCell ref="C162:O162"/>
    <mergeCell ref="P162:Q162"/>
    <mergeCell ref="D163:F163"/>
    <mergeCell ref="G163:H163"/>
    <mergeCell ref="K163:L163"/>
    <mergeCell ref="O163:Q163"/>
    <mergeCell ref="C164:O164"/>
    <mergeCell ref="P164:Q164"/>
    <mergeCell ref="C165:O165"/>
    <mergeCell ref="P165:Q165"/>
    <mergeCell ref="C166:O166"/>
    <mergeCell ref="P166:Q166"/>
    <mergeCell ref="C167:O167"/>
    <mergeCell ref="P167:Q167"/>
    <mergeCell ref="C168:O168"/>
    <mergeCell ref="P168:Q168"/>
    <mergeCell ref="C169:O169"/>
    <mergeCell ref="P169:Q169"/>
    <mergeCell ref="C170:O170"/>
    <mergeCell ref="P170:Q170"/>
    <mergeCell ref="C171:O171"/>
    <mergeCell ref="P171:Q171"/>
    <mergeCell ref="B172:C172"/>
    <mergeCell ref="D172:Q172"/>
    <mergeCell ref="B173:Q173"/>
    <mergeCell ref="B174:Q174"/>
    <mergeCell ref="B175:Q175"/>
    <mergeCell ref="B176:Q176"/>
    <mergeCell ref="B177:Q177"/>
    <mergeCell ref="B178:Q178"/>
    <mergeCell ref="B179:Q179"/>
    <mergeCell ref="B180:Q180"/>
    <mergeCell ref="B181:Q181"/>
    <mergeCell ref="B182:Q182"/>
    <mergeCell ref="B183:Q183"/>
    <mergeCell ref="B184:Q184"/>
    <mergeCell ref="B185:Q185"/>
    <mergeCell ref="B186:Q186"/>
    <mergeCell ref="B187:Q187"/>
    <mergeCell ref="B188:Q188"/>
    <mergeCell ref="B189:Q189"/>
    <mergeCell ref="B190:Q190"/>
    <mergeCell ref="B191:Q191"/>
    <mergeCell ref="B192:Q192"/>
    <mergeCell ref="B194:O194"/>
    <mergeCell ref="P194:Q194"/>
    <mergeCell ref="C195:O195"/>
    <mergeCell ref="P195:Q195"/>
    <mergeCell ref="C196:O196"/>
    <mergeCell ref="P196:Q196"/>
    <mergeCell ref="C197:O197"/>
    <mergeCell ref="P197:Q197"/>
    <mergeCell ref="C198:O198"/>
    <mergeCell ref="P198:Q198"/>
    <mergeCell ref="B199:C199"/>
    <mergeCell ref="D199:Q199"/>
    <mergeCell ref="B200:Q200"/>
    <mergeCell ref="B201:Q201"/>
    <mergeCell ref="B202:Q202"/>
    <mergeCell ref="B203:Q203"/>
    <mergeCell ref="B204:Q204"/>
    <mergeCell ref="B205:Q205"/>
    <mergeCell ref="B206:Q206"/>
    <mergeCell ref="B208:O208"/>
    <mergeCell ref="P208:Q208"/>
    <mergeCell ref="C209:O209"/>
    <mergeCell ref="P209:Q209"/>
    <mergeCell ref="C210:O210"/>
    <mergeCell ref="P210:Q210"/>
    <mergeCell ref="C211:O211"/>
    <mergeCell ref="P211:Q211"/>
    <mergeCell ref="C212:O212"/>
    <mergeCell ref="P212:Q212"/>
    <mergeCell ref="D213:Q213"/>
    <mergeCell ref="B214:C214"/>
    <mergeCell ref="D214:Q214"/>
    <mergeCell ref="B215:Q215"/>
    <mergeCell ref="B216:Q216"/>
    <mergeCell ref="B217:Q217"/>
    <mergeCell ref="B218:Q218"/>
    <mergeCell ref="B220:O220"/>
    <mergeCell ref="P220:Q220"/>
    <mergeCell ref="C221:O221"/>
    <mergeCell ref="P221:Q221"/>
    <mergeCell ref="C222:O222"/>
    <mergeCell ref="P222:Q222"/>
    <mergeCell ref="C223:O223"/>
    <mergeCell ref="P223:Q223"/>
    <mergeCell ref="C224:O224"/>
    <mergeCell ref="P224:Q224"/>
    <mergeCell ref="C225:O225"/>
    <mergeCell ref="P225:Q225"/>
    <mergeCell ref="C226:O226"/>
    <mergeCell ref="P226:Q226"/>
    <mergeCell ref="C227:O227"/>
    <mergeCell ref="P227:Q227"/>
    <mergeCell ref="C228:O228"/>
    <mergeCell ref="P228:Q228"/>
    <mergeCell ref="C229:O229"/>
    <mergeCell ref="P229:Q229"/>
    <mergeCell ref="B230:C230"/>
    <mergeCell ref="D230:Q230"/>
    <mergeCell ref="B231:Q231"/>
    <mergeCell ref="B232:Q232"/>
    <mergeCell ref="B233:Q233"/>
    <mergeCell ref="B234:Q234"/>
    <mergeCell ref="B235:Q235"/>
    <mergeCell ref="B236:Q236"/>
    <mergeCell ref="B237:Q237"/>
    <mergeCell ref="B239:O239"/>
    <mergeCell ref="P239:Q239"/>
    <mergeCell ref="C240:O240"/>
    <mergeCell ref="P240:Q240"/>
    <mergeCell ref="C241:O241"/>
    <mergeCell ref="P241:Q241"/>
    <mergeCell ref="C242:O242"/>
    <mergeCell ref="P242:Q242"/>
    <mergeCell ref="E243:J243"/>
    <mergeCell ref="B244:C244"/>
    <mergeCell ref="D244:Q244"/>
    <mergeCell ref="B245:Q245"/>
    <mergeCell ref="B246:Q246"/>
    <mergeCell ref="B247:Q247"/>
    <mergeCell ref="B248:Q248"/>
    <mergeCell ref="B250:Q250"/>
    <mergeCell ref="B251:Q251"/>
    <mergeCell ref="B252:Q252"/>
    <mergeCell ref="B253:Q253"/>
    <mergeCell ref="B254:Q254"/>
    <mergeCell ref="B255:Q255"/>
    <mergeCell ref="B256:Q256"/>
    <mergeCell ref="B257:Q257"/>
    <mergeCell ref="B258:Q258"/>
    <mergeCell ref="B259:Q259"/>
    <mergeCell ref="B260:Q260"/>
    <mergeCell ref="B261:Q261"/>
    <mergeCell ref="B262:Q262"/>
    <mergeCell ref="B263:Q263"/>
    <mergeCell ref="B264:Q264"/>
    <mergeCell ref="B266:Q266"/>
    <mergeCell ref="B267:Q267"/>
    <mergeCell ref="F268:Q268"/>
    <mergeCell ref="B269:Q269"/>
    <mergeCell ref="B270:Q270"/>
    <mergeCell ref="B271:Q271"/>
    <mergeCell ref="B272:Q272"/>
    <mergeCell ref="B273:Q273"/>
    <mergeCell ref="B274:Q274"/>
    <mergeCell ref="B275:Q275"/>
    <mergeCell ref="B276:Q276"/>
  </mergeCells>
  <hyperlinks>
    <hyperlink ref="K3" r:id="rId1" display="juho.ketonen@autourheilu.fi"/>
  </hyperlinks>
  <printOptions headings="false" gridLines="false" gridLinesSet="true" horizontalCentered="false" verticalCentered="false"/>
  <pageMargins left="0.590277777777778" right="0.196527777777778" top="0.5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sivu &amp;P(&amp;N)</oddHeader>
    <oddFooter/>
  </headerFooter>
  <rowBreaks count="5" manualBreakCount="5">
    <brk id="54" man="true" max="16383" min="0"/>
    <brk id="102" man="true" max="16383" min="0"/>
    <brk id="151" man="true" max="16383" min="0"/>
    <brk id="207" man="true" max="16383" min="0"/>
    <brk id="2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39:16Z</dcterms:created>
  <dc:creator>Juho Ketonen</dc:creator>
  <dc:description/>
  <dc:language>en-US</dc:language>
  <cp:lastModifiedBy>Juho Ketonen</cp:lastModifiedBy>
  <cp:lastPrinted>2022-02-24T11:46:56Z</cp:lastPrinted>
  <dcterms:modified xsi:type="dcterms:W3CDTF">2025-02-10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B0868584004241B25E0D1E427AB2E0</vt:lpwstr>
  </property>
  <property fmtid="{D5CDD505-2E9C-101B-9397-08002B2CF9AE}" pid="3" name="MediaServiceImageTags">
    <vt:lpwstr/>
  </property>
  <property fmtid="{D5CDD505-2E9C-101B-9397-08002B2CF9AE}" pid="4" name="Order">
    <vt:r8>2064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